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р.1'!$A$1:$D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Форма № 2-а</t>
  </si>
  <si>
    <t xml:space="preserve">Форма раскрытия информации об основных показателях финансово-</t>
  </si>
  <si>
    <t xml:space="preserve">хозяйственной деятельности, в отношении которой осуществляется</t>
  </si>
  <si>
    <t xml:space="preserve">регулирование в соответствии с Федеральным законом</t>
  </si>
  <si>
    <t xml:space="preserve">"О естественных монополиях", включая структуру основных</t>
  </si>
  <si>
    <t xml:space="preserve">производственных затрат на выполнение регулируемых работ</t>
  </si>
  <si>
    <t xml:space="preserve">(оказание услуг)</t>
  </si>
  <si>
    <t xml:space="preserve">АО "Экспресс-пригород"</t>
  </si>
  <si>
    <t xml:space="preserve">(наименование субъекта естественной монополии)</t>
  </si>
  <si>
    <t xml:space="preserve">Наименование показателей финансово-хозяйственной деятельности субъекта естественной монополии
в сфере железнодорожных перевозок</t>
  </si>
  <si>
    <t xml:space="preserve">Единица измерения</t>
  </si>
  <si>
    <t xml:space="preserve">2024 год (отчет)</t>
  </si>
  <si>
    <t xml:space="preserve">Доходы всего по основным видам деятельности:</t>
  </si>
  <si>
    <t xml:space="preserve">(млн. руб.)</t>
  </si>
  <si>
    <t xml:space="preserve">в том числе доходы по регулируемым видам 
деятельности</t>
  </si>
  <si>
    <t xml:space="preserve">Расходы, всего:</t>
  </si>
  <si>
    <t xml:space="preserve">в том числе расходы по регулируемым видам деятельности</t>
  </si>
  <si>
    <t xml:space="preserve">- расходы на оплату труда</t>
  </si>
  <si>
    <t xml:space="preserve">- отчисления на социальные нужды</t>
  </si>
  <si>
    <t xml:space="preserve">- материалы</t>
  </si>
  <si>
    <t xml:space="preserve">- топливо</t>
  </si>
  <si>
    <t xml:space="preserve">- электроэнергия</t>
  </si>
  <si>
    <t xml:space="preserve">- прочие материальные затраты</t>
  </si>
  <si>
    <t xml:space="preserve">- амортизация</t>
  </si>
  <si>
    <t xml:space="preserve">- прочие</t>
  </si>
  <si>
    <t xml:space="preserve">Прибыль (убыток) всего по основным видам 
деятельности:</t>
  </si>
  <si>
    <t xml:space="preserve">в том числе прибыль (убыток) по регулируемым видам деятельности</t>
  </si>
  <si>
    <t xml:space="preserve">Прочие доходы, всего:</t>
  </si>
  <si>
    <t xml:space="preserve">Прочие расходы, всего: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dc-02/Shared_Data/PEO/&#1059;&#1055;&#1056;&#1040;&#1042;&#1051;&#1045;&#1053;&#1063;&#1045;&#1057;&#1050;&#1048;&#1049;%20&#1059;&#1063;&#1045;&#1058;/&#1059;&#1055;&#1056;&#1040;&#1042;&#1051;&#1045;&#1053;&#1063;&#1045;&#1057;&#1050;&#1048;&#1049;%20&#1059;&#1063;&#1045;&#1058;%202024/&#1087;&#1072;&#1088;&#1072;&#1084;&#1060;&#1040;&#1050;&#1058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dc-02/Shared_Data/PEO/&#1041;&#1070;&#1044;&#1046;&#1045;&#1058;&#1067;/&#1041;&#1070;&#1044;&#1046;&#1045;&#1058;%202024/&#1048;&#1057;&#1055;&#1054;&#1051;&#1053;&#1045;&#1053;&#1048;&#1045;/&#1054;&#1048;&#1041;/4%20&#1050;&#1042;&#1040;&#1056;&#1058;&#1040;&#1051;%202024/&#1054;&#1048;&#1041;_&#1069;&#1082;&#1089;&#1087;&#1088;&#1077;&#1089;&#1089;-&#1087;&#1088;&#1080;&#1075;&#1086;&#1088;&#1086;&#1076;_2024_4_v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Объемы24"/>
      <sheetName val="объемыФАКТ24"/>
      <sheetName val="Предъявленные23"/>
      <sheetName val="Предъявленные24"/>
      <sheetName val="ПредъявленныеФАКТ24"/>
      <sheetName val="Субаренда_факт"/>
      <sheetName val="субар_бух"/>
      <sheetName val="ТОиТР"/>
      <sheetName val="доп.форма3"/>
      <sheetName val="Субаренда"/>
      <sheetName val="предьявлДляБЮД"/>
      <sheetName val="соб_приг"/>
      <sheetName val="соб_пвд"/>
      <sheetName val="соб_рестор"/>
      <sheetName val="26-91сч"/>
      <sheetName val="пояснОбъем"/>
      <sheetName val="общий отчет"/>
      <sheetName val="отчГД12м"/>
      <sheetName val="до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6">
          <cell r="BX16">
            <v>2704378.26531766</v>
          </cell>
        </row>
        <row r="17">
          <cell r="BX17">
            <v>2484185.88420808</v>
          </cell>
        </row>
        <row r="25">
          <cell r="BX25">
            <v>1455.6624</v>
          </cell>
        </row>
        <row r="29">
          <cell r="BX29">
            <v>36083.80045</v>
          </cell>
        </row>
        <row r="32">
          <cell r="BX32">
            <v>2681444.81983816</v>
          </cell>
        </row>
        <row r="45">
          <cell r="BX45">
            <v>29204.39125898</v>
          </cell>
        </row>
        <row r="64">
          <cell r="BX64">
            <v>14608.649850716</v>
          </cell>
        </row>
      </sheetData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или"/>
      <sheetName val="Plan_bex"/>
      <sheetName val="Plan"/>
      <sheetName val="Frmls"/>
      <sheetName val="Bunc"/>
      <sheetName val="BpX"/>
      <sheetName val="Send_data"/>
      <sheetName val="Tech"/>
      <sheetName val="BExRepositorySheet"/>
      <sheetName val="Содержание"/>
      <sheetName val="Контроль"/>
      <sheetName val="БюджПок"/>
      <sheetName val="Продажи"/>
      <sheetName val="Дни"/>
      <sheetName val="Производство"/>
      <sheetName val="Трудовые ресурсы"/>
      <sheetName val="Затраты"/>
      <sheetName val="КВ"/>
      <sheetName val="Запасы"/>
      <sheetName val="ОС_НМА_ДВ"/>
      <sheetName val="ДЗиАП"/>
      <sheetName val="РДЗ"/>
      <sheetName val="КЗиАВ"/>
      <sheetName val="РКЗ"/>
      <sheetName val="ДолгАренда"/>
      <sheetName val="Налоги"/>
      <sheetName val="НП"/>
      <sheetName val="ОНА,_ОНО"/>
      <sheetName val="НДС"/>
      <sheetName val="РБП_ДБП"/>
      <sheetName val="ПОА_ПКО"/>
      <sheetName val="ФВ"/>
      <sheetName val="Проц_уп"/>
      <sheetName val="БФ"/>
      <sheetName val="Акционеры"/>
      <sheetName val="Резервы"/>
      <sheetName val="ТВ"/>
      <sheetName val="Оц_обязательства"/>
      <sheetName val="БДК"/>
      <sheetName val="ПД"/>
      <sheetName val="ПР"/>
      <sheetName val="БДР"/>
      <sheetName val="Р_БДР"/>
      <sheetName val="БДДС"/>
      <sheetName val="БН"/>
      <sheetName val="Баланс"/>
      <sheetName val="26_44_ФП"/>
      <sheetName val="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6">
          <cell r="S16">
            <v>467.362631</v>
          </cell>
        </row>
        <row r="28">
          <cell r="S28">
            <v>131.223202281322</v>
          </cell>
        </row>
        <row r="31">
          <cell r="S31">
            <v>18.4587754332798</v>
          </cell>
        </row>
        <row r="32">
          <cell r="S32">
            <v>1.22711925633355</v>
          </cell>
        </row>
        <row r="34">
          <cell r="S34">
            <v>7.66816508</v>
          </cell>
        </row>
        <row r="36">
          <cell r="S36">
            <v>62.6194063</v>
          </cell>
        </row>
        <row r="53">
          <cell r="S53">
            <v>89.61224</v>
          </cell>
        </row>
        <row r="59">
          <cell r="S59">
            <v>1662.551286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280">
          <cell r="S280">
            <v>20.514948</v>
          </cell>
        </row>
      </sheetData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DU31" activeCellId="0" sqref="DU31"/>
    </sheetView>
  </sheetViews>
  <sheetFormatPr defaultColWidth="0.84765625" defaultRowHeight="15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4.28"/>
    <col collapsed="false" customWidth="false" hidden="false" outlineLevel="0" max="257" min="113" style="1" width="0.85"/>
  </cols>
  <sheetData>
    <row r="1" s="2" customFormat="true" ht="15.75" hidden="false" customHeight="false" outlineLevel="0" collapsed="false">
      <c r="DD1" s="3" t="s">
        <v>0</v>
      </c>
    </row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s="5" customFormat="tru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6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6.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s="5" customFormat="true" ht="16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2" customFormat="true" ht="15.75" hidden="false" customHeight="false" outlineLevel="0" collapsed="false">
      <c r="M10" s="7" t="s">
        <v>7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</row>
    <row r="11" s="8" customFormat="true" ht="12.75" hidden="false" customHeight="false" outlineLevel="0" collapsed="false">
      <c r="M11" s="9" t="s">
        <v>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</row>
    <row r="14" s="12" customFormat="true" ht="49.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 t="s">
        <v>10</v>
      </c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1" t="s">
        <v>11</v>
      </c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17" customFormat="true" ht="15.75" hidden="false" customHeight="true" outlineLevel="0" collapsed="false">
      <c r="A15" s="13"/>
      <c r="B15" s="14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5" t="s">
        <v>13</v>
      </c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6" t="n">
        <f aca="false">('[1]общий отчет'!$BX$16-'[1]общий отчет'!$BX$25-'[1]общий отчет'!$BX$29)/1000</f>
        <v>2666.83880246766</v>
      </c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</row>
    <row r="16" s="17" customFormat="true" ht="31.5" hidden="false" customHeight="true" outlineLevel="0" collapsed="false">
      <c r="A16" s="13"/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5" t="s">
        <v>13</v>
      </c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6" t="n">
        <f aca="false">('[1]общий отчет'!$BX$17-'[1]общий отчет'!$BX$25)/1000</f>
        <v>2482.73022180808</v>
      </c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</row>
    <row r="17" s="17" customFormat="true" ht="15.75" hidden="false" customHeight="true" outlineLevel="0" collapsed="false">
      <c r="A17" s="13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5" t="s">
        <v>13</v>
      </c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6" t="n">
        <f aca="false">('[1]общий отчет'!$BX$32-'[1]общий отчет'!$BX$45-'[1]общий отчет'!$BX$64)/1000</f>
        <v>2637.63177872846</v>
      </c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H17" s="18"/>
    </row>
    <row r="18" s="17" customFormat="true" ht="15.75" hidden="false" customHeight="true" outlineLevel="0" collapsed="false">
      <c r="A18" s="13"/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5" t="s">
        <v>13</v>
      </c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6" t="n">
        <f aca="false">SUM(CH19:DD26)</f>
        <v>2440.72282535094</v>
      </c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</row>
    <row r="19" s="17" customFormat="true" ht="15.75" hidden="false" customHeight="true" outlineLevel="0" collapsed="false">
      <c r="A19" s="13"/>
      <c r="B19" s="19" t="s">
        <v>1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5" t="s">
        <v>13</v>
      </c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6" t="n">
        <f aca="false">[2]Затраты!$S$16</f>
        <v>467.362631</v>
      </c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</row>
    <row r="20" s="17" customFormat="true" ht="15.75" hidden="false" customHeight="true" outlineLevel="0" collapsed="false">
      <c r="A20" s="13"/>
      <c r="B20" s="19" t="s">
        <v>18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5" t="s">
        <v>13</v>
      </c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6" t="n">
        <f aca="false">[2]Затраты!$S$28</f>
        <v>131.223202281322</v>
      </c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</row>
    <row r="21" s="17" customFormat="true" ht="15.7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5" t="s">
        <v>13</v>
      </c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6" t="n">
        <f aca="false">[2]Затраты!$S$31</f>
        <v>18.4587754332798</v>
      </c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</row>
    <row r="22" s="17" customFormat="true" ht="15" hidden="false" customHeight="true" outlineLevel="0" collapsed="false">
      <c r="A22" s="13"/>
      <c r="B22" s="19" t="s">
        <v>20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5" t="s">
        <v>13</v>
      </c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6" t="n">
        <f aca="false">[2]Затраты!$S$32</f>
        <v>1.22711925633355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</row>
    <row r="23" s="17" customFormat="true" ht="15" hidden="false" customHeight="true" outlineLevel="0" collapsed="false">
      <c r="A23" s="13"/>
      <c r="B23" s="19" t="s">
        <v>21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5" t="s">
        <v>13</v>
      </c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6" t="n">
        <f aca="false">[2]Затраты!$S$34</f>
        <v>7.66816508</v>
      </c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</row>
    <row r="24" s="17" customFormat="true" ht="15.75" hidden="false" customHeight="true" outlineLevel="0" collapsed="false">
      <c r="A24" s="13"/>
      <c r="B24" s="19" t="s">
        <v>2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5" t="s">
        <v>13</v>
      </c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6" t="n">
        <f aca="false">[2]Затраты!$S$36</f>
        <v>62.6194063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</row>
    <row r="25" s="17" customFormat="true" ht="15.75" hidden="false" customHeight="true" outlineLevel="0" collapsed="false">
      <c r="A25" s="13"/>
      <c r="B25" s="19" t="s">
        <v>2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5" t="s">
        <v>13</v>
      </c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6" t="n">
        <f aca="false">[2]Затраты!$S$53</f>
        <v>89.61224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</row>
    <row r="26" s="17" customFormat="true" ht="15.75" hidden="false" customHeight="true" outlineLevel="0" collapsed="false">
      <c r="A26" s="13"/>
      <c r="B26" s="19" t="s">
        <v>2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5" t="s">
        <v>13</v>
      </c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6" t="n">
        <f aca="false">[2]Затраты!$S$59</f>
        <v>1662.551286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7" s="17" customFormat="true" ht="31.5" hidden="false" customHeight="true" outlineLevel="0" collapsed="false">
      <c r="A27" s="13"/>
      <c r="B27" s="14" t="s">
        <v>2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5" t="s">
        <v>13</v>
      </c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6" t="n">
        <f aca="false">CH15-CH17</f>
        <v>29.2070237392013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</row>
    <row r="28" s="17" customFormat="true" ht="31.5" hidden="false" customHeight="true" outlineLevel="0" collapsed="false">
      <c r="A28" s="13"/>
      <c r="B28" s="14" t="s">
        <v>2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5" t="s">
        <v>13</v>
      </c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6" t="n">
        <f aca="false">CH16-CH18</f>
        <v>42.0073964571466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</row>
    <row r="29" s="17" customFormat="true" ht="15.75" hidden="false" customHeight="true" outlineLevel="0" collapsed="false">
      <c r="A29" s="13"/>
      <c r="B29" s="14" t="s">
        <v>2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5" t="s">
        <v>13</v>
      </c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6" t="n">
        <f aca="false">('[1]общий отчет'!$BX$25+'[1]общий отчет'!$BX$29)/1000</f>
        <v>37.53946285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</row>
    <row r="30" s="17" customFormat="true" ht="15.75" hidden="false" customHeight="true" outlineLevel="0" collapsed="false">
      <c r="A30" s="13"/>
      <c r="B30" s="14" t="s">
        <v>2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5" t="s">
        <v>13</v>
      </c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6" t="n">
        <f aca="false">('[1]общий отчет'!$BX$45+'[1]общий отчет'!$BX$64)/1000</f>
        <v>43.813041109696</v>
      </c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</row>
    <row r="31" s="17" customFormat="true" ht="15.75" hidden="false" customHeight="true" outlineLevel="0" collapsed="false">
      <c r="A31" s="13"/>
      <c r="B31" s="14" t="s">
        <v>2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5" t="s">
        <v>13</v>
      </c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6" t="n">
        <f aca="false">CH29-CH30</f>
        <v>-6.273578259696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</row>
    <row r="32" s="17" customFormat="true" ht="15.75" hidden="false" customHeight="true" outlineLevel="0" collapsed="false">
      <c r="A32" s="13"/>
      <c r="B32" s="14" t="s">
        <v>3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5" t="s">
        <v>13</v>
      </c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6" t="n">
        <f aca="false">CH27+CH31</f>
        <v>22.9334454795053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</row>
    <row r="33" s="17" customFormat="true" ht="15.75" hidden="false" customHeight="true" outlineLevel="0" collapsed="false">
      <c r="A33" s="13"/>
      <c r="B33" s="14" t="s">
        <v>3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5" t="s">
        <v>13</v>
      </c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6" t="n">
        <f aca="false">CH32-CH34</f>
        <v>2.4184974795053</v>
      </c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</row>
    <row r="34" s="17" customFormat="true" ht="15.75" hidden="false" customHeight="true" outlineLevel="0" collapsed="false">
      <c r="A34" s="13"/>
      <c r="B34" s="14" t="s">
        <v>3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5" t="s">
        <v>13</v>
      </c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6" t="n">
        <f aca="false">[2]БДР!$S$280</f>
        <v>20.514948</v>
      </c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</row>
  </sheetData>
  <mergeCells count="71">
    <mergeCell ref="A3:DD3"/>
    <mergeCell ref="A4:DD4"/>
    <mergeCell ref="A5:DD5"/>
    <mergeCell ref="A6:DD6"/>
    <mergeCell ref="A7:DD7"/>
    <mergeCell ref="A8:DD8"/>
    <mergeCell ref="M10:CR10"/>
    <mergeCell ref="M11:CR11"/>
    <mergeCell ref="A14:BN14"/>
    <mergeCell ref="BO14:CG14"/>
    <mergeCell ref="CH14:DD14"/>
    <mergeCell ref="B15:BN15"/>
    <mergeCell ref="BO15:CG15"/>
    <mergeCell ref="CH15:DD15"/>
    <mergeCell ref="B16:BN16"/>
    <mergeCell ref="BO16:CG16"/>
    <mergeCell ref="CH16:DD16"/>
    <mergeCell ref="B17:BN17"/>
    <mergeCell ref="BO17:CG17"/>
    <mergeCell ref="CH17:DD17"/>
    <mergeCell ref="B18:BN18"/>
    <mergeCell ref="BO18:CG18"/>
    <mergeCell ref="CH18:DD18"/>
    <mergeCell ref="B19:BN19"/>
    <mergeCell ref="BO19:CG19"/>
    <mergeCell ref="CH19:DD19"/>
    <mergeCell ref="B20:BN20"/>
    <mergeCell ref="BO20:CG20"/>
    <mergeCell ref="CH20:DD20"/>
    <mergeCell ref="B21:BN21"/>
    <mergeCell ref="BO21:CG21"/>
    <mergeCell ref="CH21:DD21"/>
    <mergeCell ref="B22:BN22"/>
    <mergeCell ref="BO22:CG22"/>
    <mergeCell ref="CH22:DD22"/>
    <mergeCell ref="B23:BN23"/>
    <mergeCell ref="BO23:CG23"/>
    <mergeCell ref="CH23:DD23"/>
    <mergeCell ref="B24:BN24"/>
    <mergeCell ref="BO24:CG24"/>
    <mergeCell ref="CH24:DD24"/>
    <mergeCell ref="B25:BN25"/>
    <mergeCell ref="BO25:CG25"/>
    <mergeCell ref="CH25:DD25"/>
    <mergeCell ref="B26:BN26"/>
    <mergeCell ref="BO26:CG26"/>
    <mergeCell ref="CH26:DD26"/>
    <mergeCell ref="B27:BN27"/>
    <mergeCell ref="BO27:CG27"/>
    <mergeCell ref="CH27:DD27"/>
    <mergeCell ref="B28:BN28"/>
    <mergeCell ref="BO28:CG28"/>
    <mergeCell ref="CH28:DD28"/>
    <mergeCell ref="B29:BN29"/>
    <mergeCell ref="BO29:CG29"/>
    <mergeCell ref="CH29:DD29"/>
    <mergeCell ref="B30:BN30"/>
    <mergeCell ref="BO30:CG30"/>
    <mergeCell ref="CH30:DD30"/>
    <mergeCell ref="B31:BN31"/>
    <mergeCell ref="BO31:CG31"/>
    <mergeCell ref="CH31:DD31"/>
    <mergeCell ref="B32:BN32"/>
    <mergeCell ref="BO32:CG32"/>
    <mergeCell ref="CH32:DD32"/>
    <mergeCell ref="B33:BN33"/>
    <mergeCell ref="BO33:CG33"/>
    <mergeCell ref="CH33:DD33"/>
    <mergeCell ref="B34:BN34"/>
    <mergeCell ref="BO34:CG34"/>
    <mergeCell ref="CH34:DD3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2-06-26T09:35:03Z</cp:lastPrinted>
  <dcterms:modified xsi:type="dcterms:W3CDTF">2025-02-27T03:22:23Z</dcterms:modified>
  <cp:revision>0</cp:revision>
  <dc:subject/>
  <dc:title/>
</cp:coreProperties>
</file>